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3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36557.1188</v>
      </c>
      <c r="D19" s="19" t="n">
        <v>119476.51</v>
      </c>
      <c r="E19" s="19" t="n">
        <v>101664.08</v>
      </c>
      <c r="F19" s="20" t="n">
        <v>22406.54</v>
      </c>
      <c r="G19" s="21" t="n">
        <f aca="false">D19+D20-C19-F19-F20</f>
        <v>-277791.45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7525.88</v>
      </c>
      <c r="E20" s="19" t="n">
        <v>65359.39</v>
      </c>
      <c r="F20" s="20" t="n">
        <v>15830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6354.85</v>
      </c>
      <c r="D21" s="20" t="n">
        <v>31322.06</v>
      </c>
      <c r="E21" s="20" t="n">
        <v>25151.45</v>
      </c>
      <c r="F21" s="20" t="n">
        <v>7426.18</v>
      </c>
      <c r="G21" s="21" t="n">
        <f aca="false">D21+D22-C21-F21-F22</f>
        <v>-42529.4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0415.4</v>
      </c>
      <c r="E22" s="18" t="n">
        <v>41147.53</v>
      </c>
      <c r="F22" s="18" t="n">
        <v>10485.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42911.9688</v>
      </c>
      <c r="D24" s="26" t="n">
        <f aca="false">SUM(D19:D23)</f>
        <v>278739.85</v>
      </c>
      <c r="E24" s="26" t="n">
        <f aca="false">SUM(E19:E23)</f>
        <v>233322.45</v>
      </c>
      <c r="F24" s="26" t="n">
        <f aca="false">SUM(F19:F23)</f>
        <v>56148.81</v>
      </c>
      <c r="G24" s="26" t="n">
        <f aca="false">SUM(G19:G23)</f>
        <v>-320320.92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00.78</v>
      </c>
      <c r="D30" s="20" t="n">
        <v>7026.57</v>
      </c>
      <c r="E30" s="20" t="n">
        <v>1813.52</v>
      </c>
      <c r="F30" s="20" t="n">
        <v>8600.78</v>
      </c>
      <c r="G30" s="20" t="n">
        <f aca="false">C30-E30-F30</f>
        <v>-1813.5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0681.44</v>
      </c>
      <c r="D31" s="20" t="n">
        <v>23867.3</v>
      </c>
      <c r="E31" s="20" t="n">
        <v>8545.68</v>
      </c>
      <c r="F31" s="20" t="n">
        <v>30681.44</v>
      </c>
      <c r="G31" s="20" t="n">
        <f aca="false">C31-E31-F31</f>
        <v>-8545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066.16</v>
      </c>
      <c r="D32" s="20" t="n">
        <v>22754.66</v>
      </c>
      <c r="E32" s="20" t="n">
        <v>5406.38</v>
      </c>
      <c r="F32" s="20" t="n">
        <v>62575.97</v>
      </c>
      <c r="G32" s="20" t="n">
        <f aca="false">C32-E32-F32</f>
        <v>-40916.1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62.28</v>
      </c>
      <c r="D33" s="20" t="n">
        <v>6110.17</v>
      </c>
      <c r="E33" s="20" t="n">
        <v>1447.14</v>
      </c>
      <c r="F33" s="20" t="n">
        <v>7262.28</v>
      </c>
      <c r="G33" s="20" t="n">
        <f aca="false">C33-E33-F33</f>
        <v>-1447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99.14</v>
      </c>
      <c r="D36" s="20" t="n">
        <v>2514.11</v>
      </c>
      <c r="E36" s="20" t="n">
        <v>596.32</v>
      </c>
      <c r="F36" s="20" t="n">
        <v>2999.14</v>
      </c>
      <c r="G36" s="20" t="n">
        <f aca="false">C36-E36-F36</f>
        <v>-596.3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58.5</v>
      </c>
      <c r="D37" s="20" t="n">
        <v>408.54</v>
      </c>
      <c r="E37" s="20" t="n">
        <v>63.94</v>
      </c>
      <c r="F37" s="20" t="n">
        <v>458.5</v>
      </c>
      <c r="G37" s="20" t="n">
        <f aca="false">C37-E37-F37</f>
        <v>-63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760.83</v>
      </c>
      <c r="D38" s="20" t="n">
        <v>2553.57</v>
      </c>
      <c r="E38" s="20" t="n">
        <v>1439.03</v>
      </c>
      <c r="F38" s="20" t="n">
        <v>3760.83</v>
      </c>
      <c r="G38" s="20" t="n">
        <f aca="false">C38-E38-F38</f>
        <v>-1439.0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753.58</v>
      </c>
      <c r="D40" s="20" t="n">
        <v>12050.74</v>
      </c>
      <c r="E40" s="20" t="n">
        <v>966.72</v>
      </c>
      <c r="F40" s="20" t="n">
        <v>12753.58</v>
      </c>
      <c r="G40" s="20" t="n">
        <f aca="false">C40-E40-F40</f>
        <v>-966.719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087.36</v>
      </c>
      <c r="D41" s="20" t="n">
        <v>5745.21</v>
      </c>
      <c r="E41" s="20" t="n">
        <v>465.12</v>
      </c>
      <c r="F41" s="20" t="n">
        <v>6087.36</v>
      </c>
      <c r="G41" s="20" t="n">
        <f aca="false">C41-E41-F41</f>
        <v>-465.1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670.07</v>
      </c>
      <c r="D45" s="32" t="n">
        <f aca="false">SUM(D30:D44)</f>
        <v>83030.87</v>
      </c>
      <c r="E45" s="32" t="n">
        <f aca="false">SUM(E30:E44)</f>
        <v>20743.85</v>
      </c>
      <c r="F45" s="32" t="n">
        <f aca="false">SUM(F30:F44)</f>
        <v>135179.88</v>
      </c>
      <c r="G45" s="32" t="n">
        <f aca="false">SUM(G30:G44)</f>
        <v>-56253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7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8586.9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31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2575.9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6892.6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78409.9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6353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2056.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3Z</dcterms:created>
  <dc:creator>Пользователь Windows</dc:creator>
  <dc:description/>
  <dc:language>en-US</dc:language>
  <cp:lastModifiedBy>Пользователь Windows</cp:lastModifiedBy>
  <dcterms:modified xsi:type="dcterms:W3CDTF">2017-03-29T21:25:53Z</dcterms:modified>
  <cp:revision>0</cp:revision>
  <dc:subject/>
  <dc:title/>
</cp:coreProperties>
</file>